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BẢNG TÍNH THỜI GIAN DELAY, REVERB TỰ ĐỘNG</t>
  </si>
  <si>
    <t xml:space="preserve">1 giây = 1000 mili giây</t>
  </si>
  <si>
    <t xml:space="preserve">Nhập tempo:</t>
  </si>
  <si>
    <t xml:space="preserve">Delay Time (ms - mili giây)</t>
  </si>
  <si>
    <t xml:space="preserve">Trường độ</t>
  </si>
  <si>
    <t xml:space="preserve">2 Nốt tròn</t>
  </si>
  <si>
    <t xml:space="preserve">Nốt tròn</t>
  </si>
  <si>
    <t xml:space="preserve">Nốt trắng</t>
  </si>
  <si>
    <t xml:space="preserve">Nốt đen</t>
  </si>
  <si>
    <t xml:space="preserve">Nốt móc đơn</t>
  </si>
  <si>
    <t xml:space="preserve">Nốt móc kép</t>
  </si>
  <si>
    <t xml:space="preserve">Nốt móc tam</t>
  </si>
  <si>
    <t xml:space="preserve">Nốt móc tứ</t>
  </si>
  <si>
    <t xml:space="preserve">Ký hiệu trong DAW</t>
  </si>
  <si>
    <t xml:space="preserve">2x1/1</t>
  </si>
  <si>
    <t xml:space="preserve">1/1</t>
  </si>
  <si>
    <t xml:space="preserve">1/2</t>
  </si>
  <si>
    <t xml:space="preserve">1/4</t>
  </si>
  <si>
    <t xml:space="preserve">1/8</t>
  </si>
  <si>
    <t xml:space="preserve">1/16</t>
  </si>
  <si>
    <t xml:space="preserve">1/32</t>
  </si>
  <si>
    <t xml:space="preserve">1/64</t>
  </si>
  <si>
    <t xml:space="preserve">Thời gian</t>
  </si>
  <si>
    <t xml:space="preserve">Chùm 3</t>
  </si>
  <si>
    <t xml:space="preserve">2x1/1T</t>
  </si>
  <si>
    <t xml:space="preserve">1/1T</t>
  </si>
  <si>
    <t xml:space="preserve">1/2T</t>
  </si>
  <si>
    <t xml:space="preserve">1/4T</t>
  </si>
  <si>
    <t xml:space="preserve">1/8T</t>
  </si>
  <si>
    <t xml:space="preserve">1/16T</t>
  </si>
  <si>
    <t xml:space="preserve">1/32T</t>
  </si>
  <si>
    <t xml:space="preserve">1/64T</t>
  </si>
  <si>
    <t xml:space="preserve">Chấm dôi</t>
  </si>
  <si>
    <t xml:space="preserve">2x1/1D</t>
  </si>
  <si>
    <t xml:space="preserve">1/1D</t>
  </si>
  <si>
    <t xml:space="preserve">1/2D</t>
  </si>
  <si>
    <t xml:space="preserve">1/4D</t>
  </si>
  <si>
    <t xml:space="preserve">1/8D</t>
  </si>
  <si>
    <t xml:space="preserve">1/16D</t>
  </si>
  <si>
    <t xml:space="preserve">1/32D</t>
  </si>
  <si>
    <t xml:space="preserve">1/64D</t>
  </si>
  <si>
    <t xml:space="preserve">Created by Nguyen Thai Ha</t>
  </si>
  <si>
    <t xml:space="preserve">http://www.tapchimix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pchimix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1.85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3"/>
      <c r="D2" s="3"/>
      <c r="E2" s="3"/>
      <c r="F2" s="2"/>
      <c r="G2" s="2"/>
      <c r="H2" s="2"/>
      <c r="I2" s="2"/>
    </row>
    <row r="3" customFormat="false" ht="12.75" hidden="false" customHeight="false" outlineLevel="0" collapsed="false">
      <c r="H3" s="1" t="s">
        <v>1</v>
      </c>
    </row>
    <row r="4" customFormat="false" ht="12.75" hidden="false" customHeight="false" outlineLevel="0" collapsed="false">
      <c r="B4" s="4" t="s">
        <v>2</v>
      </c>
      <c r="C4" s="5" t="n">
        <v>60</v>
      </c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  <c r="E6" s="1" t="s">
        <v>8</v>
      </c>
      <c r="F6" s="1" t="s">
        <v>9</v>
      </c>
      <c r="G6" s="1" t="s">
        <v>10</v>
      </c>
      <c r="H6" s="1" t="s">
        <v>11</v>
      </c>
      <c r="I6" s="1" t="s">
        <v>12</v>
      </c>
    </row>
    <row r="7" customFormat="false" ht="12.75" hidden="false" customHeight="false" outlineLevel="0" collapsed="false">
      <c r="A7" s="1" t="s">
        <v>13</v>
      </c>
      <c r="B7" s="8" t="s">
        <v>14</v>
      </c>
      <c r="C7" s="8" t="s">
        <v>15</v>
      </c>
      <c r="D7" s="8" t="s">
        <v>16</v>
      </c>
      <c r="E7" s="8" t="s">
        <v>17</v>
      </c>
      <c r="F7" s="8" t="s">
        <v>18</v>
      </c>
      <c r="G7" s="8" t="s">
        <v>19</v>
      </c>
      <c r="H7" s="8" t="s">
        <v>20</v>
      </c>
      <c r="I7" s="8" t="s">
        <v>21</v>
      </c>
    </row>
    <row r="8" customFormat="false" ht="12.75" hidden="false" customHeight="false" outlineLevel="0" collapsed="false">
      <c r="A8" s="1" t="s">
        <v>22</v>
      </c>
      <c r="B8" s="4" t="n">
        <f aca="false">60/$C$4*8*1000</f>
        <v>8000</v>
      </c>
      <c r="C8" s="4" t="n">
        <f aca="false">60/$C$4*4*1000</f>
        <v>4000</v>
      </c>
      <c r="D8" s="4" t="n">
        <f aca="false">60/$C$4*2*1000</f>
        <v>2000</v>
      </c>
      <c r="E8" s="4" t="n">
        <f aca="false">60/$C$4*1*1000</f>
        <v>1000</v>
      </c>
      <c r="F8" s="4" t="n">
        <f aca="false">60/$C$4*0.5*1000</f>
        <v>500</v>
      </c>
      <c r="G8" s="4" t="n">
        <f aca="false">60/$C$4*0.25*1000</f>
        <v>250</v>
      </c>
      <c r="H8" s="4" t="n">
        <f aca="false">60/$C$4*0.125*1000</f>
        <v>125</v>
      </c>
      <c r="I8" s="4" t="n">
        <f aca="false">60/$C$4*0.0625*1000</f>
        <v>62.5</v>
      </c>
    </row>
    <row r="10" customFormat="false" ht="12.75" hidden="false" customHeight="false" outlineLevel="0" collapsed="false">
      <c r="B10" s="6" t="s">
        <v>23</v>
      </c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1" t="s">
        <v>4</v>
      </c>
      <c r="B11" s="1" t="s">
        <v>5</v>
      </c>
      <c r="C11" s="1" t="s">
        <v>6</v>
      </c>
      <c r="D11" s="1" t="s">
        <v>7</v>
      </c>
      <c r="E11" s="1" t="s">
        <v>8</v>
      </c>
      <c r="F11" s="1" t="s">
        <v>9</v>
      </c>
      <c r="G11" s="1" t="s">
        <v>10</v>
      </c>
      <c r="H11" s="1" t="s">
        <v>11</v>
      </c>
      <c r="I11" s="1" t="s">
        <v>12</v>
      </c>
    </row>
    <row r="12" customFormat="false" ht="12.75" hidden="false" customHeight="false" outlineLevel="0" collapsed="false">
      <c r="A12" s="1" t="s">
        <v>13</v>
      </c>
      <c r="B12" s="9" t="s">
        <v>24</v>
      </c>
      <c r="C12" s="9" t="s">
        <v>25</v>
      </c>
      <c r="D12" s="9" t="s">
        <v>26</v>
      </c>
      <c r="E12" s="9" t="s">
        <v>27</v>
      </c>
      <c r="F12" s="9" t="s">
        <v>28</v>
      </c>
      <c r="G12" s="9" t="s">
        <v>29</v>
      </c>
      <c r="H12" s="9" t="s">
        <v>30</v>
      </c>
      <c r="I12" s="9" t="s">
        <v>31</v>
      </c>
    </row>
    <row r="13" customFormat="false" ht="12.75" hidden="false" customHeight="false" outlineLevel="0" collapsed="false">
      <c r="A13" s="1" t="s">
        <v>22</v>
      </c>
      <c r="B13" s="10" t="n">
        <f aca="false">60/$C$4*2/3*8*1000</f>
        <v>5333.33333333333</v>
      </c>
      <c r="C13" s="10" t="n">
        <f aca="false">60/$C$4*2/3*4*1000</f>
        <v>2666.66666666667</v>
      </c>
      <c r="D13" s="10" t="n">
        <f aca="false">60/$C$4*2/3*2*1000</f>
        <v>1333.33333333333</v>
      </c>
      <c r="E13" s="10" t="n">
        <f aca="false">60/$C$4*2/3*1*1000</f>
        <v>666.666666666667</v>
      </c>
      <c r="F13" s="10" t="n">
        <f aca="false">60/$C$4*2/3*0.5*1000</f>
        <v>333.333333333333</v>
      </c>
      <c r="G13" s="10" t="n">
        <f aca="false">60/$C$4*2/3*0.25*1000</f>
        <v>166.666666666667</v>
      </c>
      <c r="H13" s="10" t="n">
        <f aca="false">60/$C$4*2/3*0.125*1000</f>
        <v>83.3333333333333</v>
      </c>
      <c r="I13" s="10" t="n">
        <f aca="false">60/$C$4*2/3*0.0625*1000</f>
        <v>41.6666666666667</v>
      </c>
    </row>
    <row r="15" customFormat="false" ht="12.75" hidden="false" customHeight="false" outlineLevel="0" collapsed="false">
      <c r="B15" s="6" t="s">
        <v>32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A16" s="1" t="s">
        <v>4</v>
      </c>
      <c r="B16" s="1" t="s">
        <v>5</v>
      </c>
      <c r="C16" s="1" t="s">
        <v>6</v>
      </c>
      <c r="D16" s="1" t="s">
        <v>7</v>
      </c>
      <c r="E16" s="1" t="s">
        <v>8</v>
      </c>
      <c r="F16" s="1" t="s">
        <v>9</v>
      </c>
      <c r="G16" s="1" t="s">
        <v>10</v>
      </c>
      <c r="H16" s="1" t="s">
        <v>11</v>
      </c>
      <c r="I16" s="1" t="s">
        <v>12</v>
      </c>
    </row>
    <row r="17" customFormat="false" ht="12.75" hidden="false" customHeight="false" outlineLevel="0" collapsed="false">
      <c r="A17" s="1" t="s">
        <v>13</v>
      </c>
      <c r="B17" s="9" t="s">
        <v>33</v>
      </c>
      <c r="C17" s="9" t="s">
        <v>34</v>
      </c>
      <c r="D17" s="9" t="s">
        <v>35</v>
      </c>
      <c r="E17" s="9" t="s">
        <v>36</v>
      </c>
      <c r="F17" s="9" t="s">
        <v>37</v>
      </c>
      <c r="G17" s="9" t="s">
        <v>38</v>
      </c>
      <c r="H17" s="9" t="s">
        <v>39</v>
      </c>
      <c r="I17" s="9" t="s">
        <v>40</v>
      </c>
    </row>
    <row r="18" customFormat="false" ht="12.75" hidden="false" customHeight="false" outlineLevel="0" collapsed="false">
      <c r="A18" s="1" t="s">
        <v>22</v>
      </c>
      <c r="B18" s="4" t="n">
        <f aca="false">60/$C$4*8*1000*1.5</f>
        <v>12000</v>
      </c>
      <c r="C18" s="4" t="n">
        <f aca="false">60/$C$4*4*1000*1.5</f>
        <v>6000</v>
      </c>
      <c r="D18" s="4" t="n">
        <f aca="false">60/$C$4*2*1000*1.5</f>
        <v>3000</v>
      </c>
      <c r="E18" s="4" t="n">
        <f aca="false">60/$C$4*1*1000*1.5</f>
        <v>1500</v>
      </c>
      <c r="F18" s="4" t="n">
        <f aca="false">60/$C$4*0.5*1000*1.5</f>
        <v>750</v>
      </c>
      <c r="G18" s="4" t="n">
        <f aca="false">60/$C$4*0.25*1000*1.5</f>
        <v>375</v>
      </c>
      <c r="H18" s="4" t="n">
        <f aca="false">60/$C$4*0.125*1000*1.5</f>
        <v>187.5</v>
      </c>
      <c r="I18" s="4" t="n">
        <f aca="false">60/$C$4*0.0625*1000*1.5</f>
        <v>93.75</v>
      </c>
    </row>
    <row r="20" customFormat="false" ht="12.75" hidden="false" customHeight="false" outlineLevel="0" collapsed="false">
      <c r="G20" s="11" t="s">
        <v>41</v>
      </c>
      <c r="H20" s="11"/>
      <c r="I20" s="11"/>
    </row>
    <row r="21" customFormat="false" ht="12.75" hidden="false" customHeight="false" outlineLevel="0" collapsed="false">
      <c r="G21" s="12" t="s">
        <v>42</v>
      </c>
      <c r="H21" s="12"/>
      <c r="I21" s="12"/>
    </row>
  </sheetData>
  <sheetProtection sheet="true" password="ad5a"/>
  <mergeCells count="8">
    <mergeCell ref="A1:I1"/>
    <mergeCell ref="A2:B2"/>
    <mergeCell ref="F2:I2"/>
    <mergeCell ref="B5:H5"/>
    <mergeCell ref="B10:I10"/>
    <mergeCell ref="B15:I15"/>
    <mergeCell ref="G20:I20"/>
    <mergeCell ref="G21:I21"/>
  </mergeCells>
  <hyperlinks>
    <hyperlink ref="G21" r:id="rId1" display="http://www.tapchimix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2:14:04Z</dcterms:created>
  <dc:creator>Nguyen Thai Ha</dc:creator>
  <dc:description/>
  <dc:language>en-US</dc:language>
  <cp:lastModifiedBy>Nguyen Thai Ha</cp:lastModifiedBy>
  <dcterms:modified xsi:type="dcterms:W3CDTF">2014-07-20T14:52:39Z</dcterms:modified>
  <cp:revision>0</cp:revision>
  <dc:subject/>
  <dc:title/>
</cp:coreProperties>
</file>